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3600</t>
  </si>
  <si>
    <t xml:space="preserve">ABCD</t>
  </si>
  <si>
    <t xml:space="preserve">25x75x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16.426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4</v>
      </c>
      <c r="E13" s="17" t="n">
        <v>0.12</v>
      </c>
      <c r="F13" s="16" t="n">
        <v>7.884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5</v>
      </c>
      <c r="E14" s="22"/>
      <c r="F14" s="23" t="n">
        <f aca="false">SUM(F12:F13)</f>
        <v>24.31</v>
      </c>
      <c r="G14" s="16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6-01-15T12:32:22Z</dcterms:modified>
  <cp:revision>0</cp:revision>
  <dc:subject/>
  <dc:title/>
</cp:coreProperties>
</file>