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5x69x3000</t>
  </si>
  <si>
    <t xml:space="preserve">ABC</t>
  </si>
  <si>
    <t xml:space="preserve">P</t>
  </si>
  <si>
    <t xml:space="preserve">15x69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9.507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3</v>
      </c>
      <c r="C13" s="16" t="s">
        <v>24</v>
      </c>
      <c r="D13" s="16" t="s">
        <v>22</v>
      </c>
      <c r="E13" s="17" t="n">
        <v>0.12</v>
      </c>
      <c r="F13" s="16" t="n">
        <v>2.425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5</v>
      </c>
      <c r="E14" s="22"/>
      <c r="F14" s="23" t="n">
        <f aca="false">SUM(F12:F13)</f>
        <v>11.932</v>
      </c>
      <c r="G14" s="16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 Birks</cp:lastModifiedBy>
  <cp:lastPrinted>2015-12-08T15:20:35Z</cp:lastPrinted>
  <dcterms:modified xsi:type="dcterms:W3CDTF">2016-01-12T15:23:55Z</dcterms:modified>
  <cp:revision>0</cp:revision>
  <dc:subject/>
  <dc:title/>
</cp:coreProperties>
</file>