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0.039</v>
      </c>
      <c r="G12" s="19" t="n">
        <v>1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10.039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8T13:27:15Z</dcterms:modified>
  <cp:revision>0</cp:revision>
  <dc:subject/>
  <dc:title/>
</cp:coreProperties>
</file>