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7x95x48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42.291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42.291</v>
      </c>
      <c r="G13" s="16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29T08:34:05Z</dcterms:modified>
  <cp:revision>0</cp:revision>
  <dc:subject/>
  <dc:title/>
</cp:coreProperties>
</file>