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4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E</t>
  </si>
  <si>
    <t xml:space="preserve">12x70x3600</t>
  </si>
  <si>
    <t xml:space="preserve">ABCD</t>
  </si>
  <si>
    <t xml:space="preserve">12x70x2700</t>
  </si>
  <si>
    <t xml:space="preserve">P</t>
  </si>
  <si>
    <t xml:space="preserve">12x75x3000</t>
  </si>
  <si>
    <t xml:space="preserve">12x75x3600</t>
  </si>
  <si>
    <t xml:space="preserve">12x75x4200</t>
  </si>
  <si>
    <t xml:space="preserve">12x75x4800</t>
  </si>
  <si>
    <t xml:space="preserve">16x100x3600</t>
  </si>
  <si>
    <t xml:space="preserve">D</t>
  </si>
  <si>
    <t xml:space="preserve">16x100x4800</t>
  </si>
  <si>
    <t xml:space="preserve">16x120x3000</t>
  </si>
  <si>
    <t xml:space="preserve">17x71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3.10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6</v>
      </c>
      <c r="F12" s="16" t="n">
        <v>28.871</v>
      </c>
      <c r="G12" s="16" t="n">
        <v>1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6</v>
      </c>
      <c r="F13" s="16" t="n">
        <v>4.194</v>
      </c>
      <c r="G13" s="16" t="n">
        <v>10</v>
      </c>
      <c r="H13" s="18"/>
      <c r="I13" s="19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4</v>
      </c>
      <c r="C14" s="16" t="s">
        <v>25</v>
      </c>
      <c r="D14" s="16" t="s">
        <v>22</v>
      </c>
      <c r="E14" s="17" t="n">
        <v>0.6</v>
      </c>
      <c r="F14" s="16" t="n">
        <v>1.509</v>
      </c>
      <c r="G14" s="16" t="n">
        <v>10</v>
      </c>
      <c r="H14" s="18"/>
      <c r="I14" s="19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4</v>
      </c>
      <c r="C15" s="16" t="s">
        <v>26</v>
      </c>
      <c r="D15" s="16" t="s">
        <v>22</v>
      </c>
      <c r="E15" s="17" t="n">
        <v>0.6</v>
      </c>
      <c r="F15" s="16" t="n">
        <v>5.56</v>
      </c>
      <c r="G15" s="16" t="n">
        <v>10</v>
      </c>
      <c r="H15" s="18"/>
      <c r="I15" s="19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4</v>
      </c>
      <c r="C16" s="16" t="s">
        <v>27</v>
      </c>
      <c r="D16" s="16" t="s">
        <v>22</v>
      </c>
      <c r="E16" s="17" t="n">
        <v>0.6</v>
      </c>
      <c r="F16" s="16" t="n">
        <v>0.635</v>
      </c>
      <c r="G16" s="16" t="n">
        <v>10</v>
      </c>
      <c r="H16" s="18"/>
      <c r="I16" s="19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4</v>
      </c>
      <c r="C17" s="16" t="s">
        <v>28</v>
      </c>
      <c r="D17" s="16" t="s">
        <v>22</v>
      </c>
      <c r="E17" s="17" t="n">
        <v>0.6</v>
      </c>
      <c r="F17" s="16" t="n">
        <v>2.808</v>
      </c>
      <c r="G17" s="16" t="n">
        <v>10</v>
      </c>
      <c r="H17" s="18"/>
      <c r="I17" s="19" t="n">
        <f aca="false">ROUND(F17*H17,2)</f>
        <v>0</v>
      </c>
    </row>
    <row r="18" customFormat="false" ht="15.75" hidden="false" customHeight="false" outlineLevel="0" collapsed="false">
      <c r="A18" s="15" t="s">
        <v>19</v>
      </c>
      <c r="B18" s="16" t="s">
        <v>24</v>
      </c>
      <c r="C18" s="16" t="s">
        <v>29</v>
      </c>
      <c r="D18" s="16" t="s">
        <v>30</v>
      </c>
      <c r="E18" s="17" t="n">
        <v>0.18</v>
      </c>
      <c r="F18" s="16" t="n">
        <v>5.593</v>
      </c>
      <c r="G18" s="16" t="n">
        <v>10</v>
      </c>
      <c r="H18" s="18"/>
      <c r="I18" s="19" t="n">
        <f aca="false">ROUND(F18*H18,2)</f>
        <v>0</v>
      </c>
    </row>
    <row r="19" customFormat="false" ht="15.75" hidden="false" customHeight="false" outlineLevel="0" collapsed="false">
      <c r="A19" s="15" t="s">
        <v>19</v>
      </c>
      <c r="B19" s="16" t="s">
        <v>24</v>
      </c>
      <c r="C19" s="16" t="s">
        <v>31</v>
      </c>
      <c r="D19" s="16" t="s">
        <v>30</v>
      </c>
      <c r="E19" s="17" t="n">
        <v>0.18</v>
      </c>
      <c r="F19" s="16" t="n">
        <v>4.14</v>
      </c>
      <c r="G19" s="16" t="n">
        <v>10</v>
      </c>
      <c r="H19" s="18"/>
      <c r="I19" s="19" t="n">
        <f aca="false">ROUND(F19*H19,2)</f>
        <v>0</v>
      </c>
    </row>
    <row r="20" customFormat="false" ht="15.75" hidden="false" customHeight="false" outlineLevel="0" collapsed="false">
      <c r="A20" s="15" t="s">
        <v>19</v>
      </c>
      <c r="B20" s="16" t="s">
        <v>24</v>
      </c>
      <c r="C20" s="16" t="s">
        <v>32</v>
      </c>
      <c r="D20" s="16" t="s">
        <v>30</v>
      </c>
      <c r="E20" s="17" t="n">
        <v>0.18</v>
      </c>
      <c r="F20" s="16" t="n">
        <v>1.607</v>
      </c>
      <c r="G20" s="16" t="n">
        <v>10</v>
      </c>
      <c r="H20" s="18"/>
      <c r="I20" s="19" t="n">
        <f aca="false">ROUND(F20*H20,2)</f>
        <v>0</v>
      </c>
    </row>
    <row r="21" customFormat="false" ht="15.75" hidden="false" customHeight="false" outlineLevel="0" collapsed="false">
      <c r="A21" s="15" t="s">
        <v>19</v>
      </c>
      <c r="B21" s="16" t="s">
        <v>24</v>
      </c>
      <c r="C21" s="16" t="s">
        <v>32</v>
      </c>
      <c r="D21" s="16" t="s">
        <v>22</v>
      </c>
      <c r="E21" s="17" t="n">
        <v>0.18</v>
      </c>
      <c r="F21" s="16" t="n">
        <v>1.21</v>
      </c>
      <c r="G21" s="16" t="n">
        <v>10</v>
      </c>
      <c r="H21" s="18"/>
      <c r="I21" s="19" t="n">
        <f aca="false">ROUND(F21*H21,2)</f>
        <v>0</v>
      </c>
    </row>
    <row r="22" customFormat="false" ht="15.75" hidden="false" customHeight="false" outlineLevel="0" collapsed="false">
      <c r="A22" s="15" t="s">
        <v>19</v>
      </c>
      <c r="B22" s="16" t="s">
        <v>24</v>
      </c>
      <c r="C22" s="16" t="s">
        <v>33</v>
      </c>
      <c r="D22" s="16" t="s">
        <v>22</v>
      </c>
      <c r="E22" s="17" t="n">
        <v>0.12</v>
      </c>
      <c r="F22" s="16" t="n">
        <v>1.566</v>
      </c>
      <c r="G22" s="16" t="n">
        <v>10</v>
      </c>
      <c r="H22" s="18"/>
      <c r="I22" s="19" t="n">
        <f aca="false">ROUND(F22*H22,2)</f>
        <v>0</v>
      </c>
    </row>
    <row r="23" customFormat="false" ht="15.75" hidden="false" customHeight="false" outlineLevel="0" collapsed="false">
      <c r="A23" s="20"/>
      <c r="B23" s="21"/>
      <c r="C23" s="21"/>
      <c r="D23" s="22" t="s">
        <v>34</v>
      </c>
      <c r="E23" s="22"/>
      <c r="F23" s="23" t="n">
        <f aca="false">SUM(F12:F22)</f>
        <v>57.693</v>
      </c>
      <c r="G23" s="16"/>
      <c r="H23" s="24"/>
      <c r="I23" s="25" t="n">
        <f aca="false">SUM(I12:I22)</f>
        <v>0</v>
      </c>
    </row>
    <row r="24" customFormat="false" ht="16.5" hidden="false" customHeight="false" outlineLevel="0" collapsed="false">
      <c r="A24" s="26"/>
      <c r="B24" s="27"/>
      <c r="C24" s="27"/>
      <c r="D24" s="28"/>
      <c r="E24" s="28"/>
      <c r="F24" s="27"/>
      <c r="G24" s="27"/>
      <c r="H24" s="27"/>
      <c r="I24" s="29"/>
    </row>
    <row r="25" customFormat="false" ht="37.5" hidden="false" customHeight="true" outlineLevel="0" collapsed="false">
      <c r="A25" s="30" t="s">
        <v>35</v>
      </c>
      <c r="B25" s="30"/>
      <c r="C25" s="30"/>
      <c r="D25" s="30"/>
      <c r="E25" s="30"/>
      <c r="F25" s="30"/>
      <c r="G25" s="30"/>
      <c r="H25" s="30"/>
      <c r="I25" s="31" t="n">
        <f aca="false">ROUND(I23/F23,2)</f>
        <v>0</v>
      </c>
    </row>
    <row r="26" customFormat="false" ht="15.75" hidden="false" customHeight="false" outlineLevel="0" collapsed="false">
      <c r="A26" s="32" t="s">
        <v>3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23:E23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0-12T13:46:32Z</dcterms:modified>
  <cp:revision>0</cp:revision>
  <dc:subject/>
  <dc:title/>
</cp:coreProperties>
</file>