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4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</t>
  </si>
  <si>
    <t xml:space="preserve">E</t>
  </si>
  <si>
    <t xml:space="preserve">19x100x4200</t>
  </si>
  <si>
    <t xml:space="preserve">D</t>
  </si>
  <si>
    <t xml:space="preserve">19x100x4800</t>
  </si>
  <si>
    <t xml:space="preserve">ABC</t>
  </si>
  <si>
    <t xml:space="preserve">19x125x4800</t>
  </si>
  <si>
    <t xml:space="preserve">19x125x3900</t>
  </si>
  <si>
    <t xml:space="preserve">zāģmateriāls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0.79</v>
      </c>
      <c r="G12" s="16" t="n">
        <v>10</v>
      </c>
      <c r="H12" s="19"/>
      <c r="I12" s="15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4</v>
      </c>
      <c r="E13" s="18" t="n">
        <v>0.18</v>
      </c>
      <c r="F13" s="16" t="n">
        <v>4.688</v>
      </c>
      <c r="G13" s="16" t="n">
        <v>10</v>
      </c>
      <c r="H13" s="19"/>
      <c r="I13" s="15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3</v>
      </c>
      <c r="D14" s="16" t="s">
        <v>22</v>
      </c>
      <c r="E14" s="18" t="n">
        <v>0.18</v>
      </c>
      <c r="F14" s="16" t="n">
        <v>2.435</v>
      </c>
      <c r="G14" s="16" t="n">
        <v>10</v>
      </c>
      <c r="H14" s="19"/>
      <c r="I14" s="15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5</v>
      </c>
      <c r="D15" s="16" t="s">
        <v>24</v>
      </c>
      <c r="E15" s="18" t="n">
        <v>0.18</v>
      </c>
      <c r="F15" s="16" t="n">
        <v>23.678</v>
      </c>
      <c r="G15" s="16" t="n">
        <v>10</v>
      </c>
      <c r="H15" s="19"/>
      <c r="I15" s="15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7" t="s">
        <v>25</v>
      </c>
      <c r="D16" s="16" t="s">
        <v>22</v>
      </c>
      <c r="E16" s="18" t="n">
        <v>0.18</v>
      </c>
      <c r="F16" s="16" t="n">
        <v>19.414</v>
      </c>
      <c r="G16" s="16" t="n">
        <v>10</v>
      </c>
      <c r="H16" s="19"/>
      <c r="I16" s="15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s">
        <v>26</v>
      </c>
      <c r="D17" s="16" t="s">
        <v>24</v>
      </c>
      <c r="E17" s="18" t="n">
        <v>0.18</v>
      </c>
      <c r="F17" s="16" t="n">
        <v>0.713</v>
      </c>
      <c r="G17" s="16" t="n">
        <v>10</v>
      </c>
      <c r="H17" s="19"/>
      <c r="I17" s="15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7" t="s">
        <v>26</v>
      </c>
      <c r="D18" s="16" t="s">
        <v>22</v>
      </c>
      <c r="E18" s="18" t="n">
        <v>0.18</v>
      </c>
      <c r="F18" s="16" t="n">
        <v>1.12</v>
      </c>
      <c r="G18" s="16" t="n">
        <v>10</v>
      </c>
      <c r="H18" s="19"/>
      <c r="I18" s="15" t="n">
        <f aca="false">ROUND(F18*H18,2)</f>
        <v>0</v>
      </c>
    </row>
    <row r="19" customFormat="false" ht="15.75" hidden="false" customHeight="false" outlineLevel="0" collapsed="false">
      <c r="A19" s="20" t="s">
        <v>27</v>
      </c>
      <c r="B19" s="21" t="s">
        <v>28</v>
      </c>
      <c r="C19" s="21" t="s">
        <v>25</v>
      </c>
      <c r="D19" s="21" t="s">
        <v>22</v>
      </c>
      <c r="E19" s="22" t="n">
        <v>0.18</v>
      </c>
      <c r="F19" s="21" t="n">
        <v>6.829</v>
      </c>
      <c r="G19" s="16" t="n">
        <v>10</v>
      </c>
      <c r="H19" s="19"/>
      <c r="I19" s="15" t="n">
        <f aca="false">ROUND(F19*H19,2)</f>
        <v>0</v>
      </c>
    </row>
    <row r="20" customFormat="false" ht="15.75" hidden="false" customHeight="false" outlineLevel="0" collapsed="false">
      <c r="A20" s="23"/>
      <c r="B20" s="24"/>
      <c r="C20" s="24"/>
      <c r="D20" s="25" t="s">
        <v>29</v>
      </c>
      <c r="E20" s="25"/>
      <c r="F20" s="26" t="n">
        <f aca="false">SUM(F12:F19)</f>
        <v>59.667</v>
      </c>
      <c r="G20" s="21"/>
      <c r="H20" s="27"/>
      <c r="I20" s="28" t="n">
        <f aca="false">SUM(I12:I19)</f>
        <v>0</v>
      </c>
    </row>
    <row r="21" customFormat="false" ht="16.5" hidden="false" customHeight="false" outlineLevel="0" collapsed="false">
      <c r="A21" s="29"/>
      <c r="B21" s="30"/>
      <c r="C21" s="30"/>
      <c r="D21" s="31"/>
      <c r="E21" s="31"/>
      <c r="F21" s="30"/>
      <c r="G21" s="30"/>
      <c r="H21" s="30"/>
      <c r="I21" s="32"/>
    </row>
    <row r="22" customFormat="false" ht="37.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4" t="n">
        <f aca="false">ROUND(I20/F20,2)</f>
        <v>0</v>
      </c>
    </row>
    <row r="23" customFormat="false" ht="15.75" hidden="false" customHeight="false" outlineLevel="0" collapsed="false">
      <c r="A23" s="35" t="s">
        <v>31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0:E20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0-09T06:55:54Z</dcterms:modified>
  <cp:revision>0</cp:revision>
  <dc:subject/>
  <dc:title/>
</cp:coreProperties>
</file>