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600</t>
  </si>
  <si>
    <t xml:space="preserve">ABC</t>
  </si>
  <si>
    <t xml:space="preserve">25x75x30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29.653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2</v>
      </c>
      <c r="F13" s="16" t="n">
        <v>1.576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31.229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6-25T10:34:31Z</dcterms:modified>
  <cp:revision>0</cp:revision>
  <dc:subject/>
  <dc:title/>
</cp:coreProperties>
</file>