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decking)</t>
  </si>
  <si>
    <t xml:space="preserve">P</t>
  </si>
  <si>
    <t xml:space="preserve">15x95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</row>
    <row r="12" customFormat="false" ht="27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</row>
    <row r="15" customFormat="false" ht="31.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2</v>
      </c>
      <c r="E15" s="18" t="n">
        <v>0.16</v>
      </c>
      <c r="F15" s="17" t="n">
        <v>50</v>
      </c>
      <c r="G15" s="17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3</v>
      </c>
      <c r="E17" s="27"/>
      <c r="F17" s="17" t="n">
        <f aca="false">SUM(F15)</f>
        <v>50</v>
      </c>
      <c r="G17" s="17"/>
      <c r="H17" s="28"/>
      <c r="I17" s="29" t="n">
        <f aca="false">SUM(I15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2" t="n">
        <f aca="false">I17/F17</f>
        <v>0</v>
      </c>
    </row>
    <row r="20" customFormat="false" ht="15.75" hidden="false" customHeight="false" outlineLevel="0" collapsed="false">
      <c r="A20" s="33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02T11:19:26Z</dcterms:modified>
  <cp:revision>0</cp:revision>
  <dc:subject/>
  <dc:title/>
</cp:coreProperties>
</file>