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07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079</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šķeldas apjoma izsniegšanas termiņš: 31.08.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31.maij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79</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3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3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ilnis Kronbergs</cp:lastModifiedBy>
  <cp:lastPrinted>2022-01-05T10:37:14Z</cp:lastPrinted>
  <dcterms:modified xsi:type="dcterms:W3CDTF">2023-05-24T12:09:20Z</dcterms:modified>
  <cp:revision>0</cp:revision>
  <dc:subject/>
  <dc:title/>
</cp:coreProperties>
</file>