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2-092</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3.2022.</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0.dec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92</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6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6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2-12-15T12:46:07Z</dcterms:modified>
  <cp:revision>0</cp:revision>
  <dc:subject/>
  <dc:title/>
</cp:coreProperties>
</file>