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 daļa SIA „Rīgas meži” kokzāģētavas „Norupe”
Kokzāģētavas mizas piedāvājums
</t>
  </si>
  <si>
    <r>
      <rPr>
        <sz val="12"/>
        <color rgb="FF000000"/>
        <rFont val="Times New Roman"/>
        <family val="1"/>
        <charset val="186"/>
      </rPr>
      <t xml:space="preserve">Izsole</t>
    </r>
    <r>
      <rPr>
        <b val="true"/>
        <sz val="12"/>
        <color rgb="FF000000"/>
        <rFont val="Times New Roman"/>
        <family val="1"/>
        <charset val="186"/>
      </rPr>
      <t xml:space="preserve">: 420-2022-079</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Miz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mizas sortimenta piedāvājumam kopā:</t>
    </r>
  </si>
  <si>
    <t xml:space="preserve">Visa izsolītā mizas apjoma izsniegšanas termiņš: 28.02.2023.</t>
  </si>
  <si>
    <t xml:space="preserve">Ievērojot norādītās svārstību robežas, apjoms tiks precizēts uz rēķina izrakstīšanas brīdi.</t>
  </si>
  <si>
    <t xml:space="preserve">Visa tabulā minētā miz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šķeldas sortimentu apjomam un kvalitātei.</t>
  </si>
  <si>
    <t xml:space="preserve">MIZAS IZSNIEGŠANAS NOTEIKUMI
-Miz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mizas sortimentu.
-Pēc elektroniskās izsoles rezultātu paziņošanas, pretenzijas par miz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1.novem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79</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2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2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2-11-11T10:15:20Z</dcterms:modified>
  <cp:revision>0</cp:revision>
  <dc:subject/>
  <dc:title/>
</cp:coreProperties>
</file>