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70/75</t>
  </si>
  <si>
    <t xml:space="preserve">24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10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s">
        <v>24</v>
      </c>
      <c r="E13" s="23" t="s">
        <v>25</v>
      </c>
      <c r="F13" s="22" t="s">
        <v>26</v>
      </c>
      <c r="G13" s="24" t="n">
        <v>0.6</v>
      </c>
      <c r="H13" s="22" t="n">
        <v>420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7</v>
      </c>
      <c r="G14" s="29"/>
      <c r="H14" s="30" t="n">
        <f aca="false">SUM(H13:H13)</f>
        <v>420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7-27T07:51:15Z</dcterms:modified>
  <cp:revision>0</cp:revision>
  <dc:subject/>
  <dc:title/>
</cp:coreProperties>
</file>